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4 г. по 31.12.2014 г. </t>
  </si>
  <si>
    <t xml:space="preserve">Уважаемые собственники дома по адресу: </t>
  </si>
  <si>
    <t xml:space="preserve">ОБУХОВСКОЙ ОБОРОНЫ ПР. д.73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4 г. по 31.12.2014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4 г. по 31.12.2014 г.):</t>
  </si>
  <si>
    <t xml:space="preserve">Начислено за 2014 год, руб.</t>
  </si>
  <si>
    <t xml:space="preserve">Поступило за 2014 год, руб.</t>
  </si>
  <si>
    <t xml:space="preserve">Долг населения на декабрь 2014 года, руб.</t>
  </si>
  <si>
    <t xml:space="preserve">Выполнено работ в 2014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4 г. </t>
  </si>
  <si>
    <t xml:space="preserve">Долг за 2014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691339.8042</v>
      </c>
      <c r="D19" s="19" t="n">
        <v>516868.05</v>
      </c>
      <c r="E19" s="19" t="n">
        <v>493273.06</v>
      </c>
      <c r="F19" s="20" t="n">
        <v>77866.47</v>
      </c>
      <c r="G19" s="21" t="n">
        <f aca="false">D19+D20-C19-F19-F20</f>
        <v>-252338.2242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368406.9</v>
      </c>
      <c r="D21" s="20" t="n">
        <v>116415.05</v>
      </c>
      <c r="E21" s="20" t="n">
        <v>111042.43</v>
      </c>
      <c r="F21" s="20" t="n">
        <v>26725.08</v>
      </c>
      <c r="G21" s="21" t="n">
        <f aca="false">D21+D22+D23-C21-F21-F22-F23</f>
        <v>-184941.62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122234.32</v>
      </c>
      <c r="E22" s="20" t="n">
        <v>116996.96</v>
      </c>
      <c r="F22" s="20" t="n">
        <v>28459.01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1059746.7042</v>
      </c>
      <c r="D24" s="24" t="n">
        <f aca="false">SUM(D19:D23)</f>
        <v>755517.42</v>
      </c>
      <c r="E24" s="24" t="n">
        <f aca="false">SUM(E19:E23)</f>
        <v>721312.45</v>
      </c>
      <c r="F24" s="24" t="n">
        <f aca="false">SUM(F19:F23)</f>
        <v>133050.56</v>
      </c>
      <c r="G24" s="24" t="n">
        <f aca="false">SUM(G19:G23)</f>
        <v>-437279.8442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25538.16</v>
      </c>
      <c r="D30" s="20" t="n">
        <v>24541.96</v>
      </c>
      <c r="E30" s="20" t="n">
        <v>3455.51</v>
      </c>
      <c r="F30" s="20" t="n">
        <v>25538.16</v>
      </c>
      <c r="G30" s="20" t="n">
        <f aca="false">C30-E30-F30</f>
        <v>-3455.51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109214.52</v>
      </c>
      <c r="D31" s="20" t="n">
        <v>103074.21</v>
      </c>
      <c r="E31" s="20" t="n">
        <v>17564.51</v>
      </c>
      <c r="F31" s="20" t="n">
        <v>109214.52</v>
      </c>
      <c r="G31" s="20" t="n">
        <f aca="false">C31-E31-F31</f>
        <v>-17564.51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109943.64</v>
      </c>
      <c r="D32" s="20" t="n">
        <v>105697.57</v>
      </c>
      <c r="E32" s="20" t="n">
        <v>15599.09</v>
      </c>
      <c r="F32" s="20" t="n">
        <v>70005.1379818134</v>
      </c>
      <c r="G32" s="20" t="n">
        <f aca="false">C32-E32-F32</f>
        <v>24339.4120181866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27918.48</v>
      </c>
      <c r="D33" s="20" t="n">
        <v>26841.59</v>
      </c>
      <c r="E33" s="20" t="n">
        <v>3992.79</v>
      </c>
      <c r="F33" s="20" t="n">
        <v>27918.48</v>
      </c>
      <c r="G33" s="20" t="n">
        <f aca="false">C33-E33-F33</f>
        <v>-3992.79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81632.4</v>
      </c>
      <c r="D35" s="20" t="n">
        <v>78101.72</v>
      </c>
      <c r="E35" s="20" t="n">
        <v>11807.49</v>
      </c>
      <c r="F35" s="20" t="n">
        <v>81632.4</v>
      </c>
      <c r="G35" s="20" t="n">
        <f aca="false">C35-E35-F35</f>
        <v>-11807.49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12119.52</v>
      </c>
      <c r="D36" s="20" t="n">
        <v>11635.99</v>
      </c>
      <c r="E36" s="20" t="n">
        <v>1621.09</v>
      </c>
      <c r="F36" s="20" t="n">
        <v>12119.52</v>
      </c>
      <c r="G36" s="20" t="n">
        <f aca="false">C36-E36-F36</f>
        <v>-1621.09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4328.28</v>
      </c>
      <c r="D37" s="20" t="n">
        <v>4158.09</v>
      </c>
      <c r="E37" s="20" t="n">
        <v>529.06</v>
      </c>
      <c r="F37" s="20" t="n">
        <v>4328.28</v>
      </c>
      <c r="G37" s="20" t="n">
        <f aca="false">C37-E37-F37</f>
        <v>-529.06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17564</v>
      </c>
      <c r="D38" s="20" t="n">
        <v>17605.24</v>
      </c>
      <c r="E38" s="20" t="n">
        <v>3716.19</v>
      </c>
      <c r="F38" s="20" t="n">
        <v>17564</v>
      </c>
      <c r="G38" s="20" t="n">
        <f aca="false">C38-E38-F38</f>
        <v>-3716.19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68030.52</v>
      </c>
      <c r="D40" s="20" t="n">
        <v>66623.01</v>
      </c>
      <c r="E40" s="20" t="n">
        <v>7523.45</v>
      </c>
      <c r="F40" s="20" t="n">
        <v>68030.52</v>
      </c>
      <c r="G40" s="20" t="n">
        <f aca="false">C40-E40-F40</f>
        <v>-7523.45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27110.88</v>
      </c>
      <c r="D41" s="20" t="n">
        <v>26542.14</v>
      </c>
      <c r="E41" s="20" t="n">
        <v>2983.78</v>
      </c>
      <c r="F41" s="20" t="n">
        <v>27110.88</v>
      </c>
      <c r="G41" s="20" t="n">
        <f aca="false">C41-E41-F41</f>
        <v>-2983.78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162.6</v>
      </c>
      <c r="D44" s="20" t="n">
        <v>148.24</v>
      </c>
      <c r="E44" s="20" t="n">
        <v>28</v>
      </c>
      <c r="F44" s="20" t="n">
        <v>162.6</v>
      </c>
      <c r="G44" s="20" t="n">
        <f aca="false">C44-E44-F44</f>
        <v>-28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483563</v>
      </c>
      <c r="D45" s="30" t="n">
        <f aca="false">SUM(D30:D44)</f>
        <v>464969.76</v>
      </c>
      <c r="E45" s="30" t="n">
        <f aca="false">SUM(E30:E44)</f>
        <v>68820.96</v>
      </c>
      <c r="F45" s="30" t="n">
        <f aca="false">SUM(F30:F44)</f>
        <v>443624.497981813</v>
      </c>
      <c r="G45" s="30" t="n">
        <f aca="false">SUM(G30:G44)</f>
        <v>-28882.4579818134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/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/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/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22308.7624432998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9191.50308942568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8103.16231789379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6941.09782103911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23460.612310155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70005.1379818133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201871.52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1239080.42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1186282.21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52798.21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1T08:28:31Z</dcterms:created>
  <dc:creator>1</dc:creator>
  <dc:description/>
  <dc:language>en-US</dc:language>
  <cp:lastModifiedBy>1</cp:lastModifiedBy>
  <dcterms:modified xsi:type="dcterms:W3CDTF">2015-03-31T08:28:32Z</dcterms:modified>
  <cp:revision>0</cp:revision>
  <dc:subject/>
  <dc:title/>
</cp:coreProperties>
</file>